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Lif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Figure shown in box 7 &amp; 8 in Section 2 of AGAR 2021/22 was rounded up to £16,180 (rounding up of £1.00)</t>
  </si>
  <si>
    <t xml:space="preserve">2 Precept or Rates and Levies</t>
  </si>
  <si>
    <t xml:space="preserve">3 Total Other Receipts</t>
  </si>
  <si>
    <t xml:space="preserve">A £1,000 legacy was left to the parish council (to use in the burial ground) in July 2022; and £11,300 retrospective contributions were received towards improvements to the parish play facilities as follows: Section 106 funding of £4,300 was received in Sept 2022 &amp; a £7000 donation from the QEII Recreation Committee was received in Nov 2022.  The improvements to parish play facilities were undertaken in July 2021 (phase 1 of project) and April 2022 (phase 2 of project). </t>
  </si>
  <si>
    <t xml:space="preserve">4 Staff Costs</t>
  </si>
  <si>
    <t xml:space="preserve">Full council agreement to increase Parish Clerk’s salary up from SCP12 to SCP14 (from £11.73 per hour to £12.21. per hour respectively) followed by the 2022-23 national salary award resulting in an increase of SCP14 from £12.21p/h to £13.21p/h. Clerk's working hours remained at 11 hours per week. Also includes £28.34 Employers NICs.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32134</v>
      </c>
      <c r="F11" s="19" t="n">
        <v>1618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 t="s">
        <v>15</v>
      </c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4210</v>
      </c>
      <c r="F13" s="19" t="n">
        <v>14769</v>
      </c>
      <c r="G13" s="20" t="n">
        <f aca="false">F13-D13</f>
        <v>559</v>
      </c>
      <c r="H13" s="23" t="n">
        <f aca="false">IF((D13&gt;F13),(D13-F13)/D13,IF(D13&lt;F13,-(D13-F13)/D13,IF(D13=F13,0)))</f>
        <v>0.03933849401829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5568</v>
      </c>
      <c r="F15" s="19" t="n">
        <v>25842</v>
      </c>
      <c r="G15" s="20" t="n">
        <f aca="false">F15-D15</f>
        <v>10274</v>
      </c>
      <c r="H15" s="23" t="n">
        <f aca="false">IF((D15&gt;F15),(D15-F15)/D15,IF(D15&lt;F15,-(D15-F15)/D15,IF(D15=F15,0)))</f>
        <v>0.65994347379239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6237</v>
      </c>
      <c r="F17" s="19" t="n">
        <v>7539</v>
      </c>
      <c r="G17" s="20" t="n">
        <f aca="false">F17-D17</f>
        <v>1302</v>
      </c>
      <c r="H17" s="23" t="n">
        <f aca="false">IF((D17&gt;F17),(D17-F17)/D17,IF(D17&lt;F17,-(D17-F17)/D17,IF(D17=F17,0)))</f>
        <v>0.20875420875420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39496</v>
      </c>
      <c r="F21" s="19" t="n">
        <v>38897</v>
      </c>
      <c r="G21" s="20" t="n">
        <f aca="false">F21-D21</f>
        <v>-599</v>
      </c>
      <c r="H21" s="23" t="n">
        <f aca="false">IF((D21&gt;F21),(D21-F21)/D21,IF(D21&lt;F21,-(D21-F21)/D21,IF(D21=F21,0)))</f>
        <v>0.01516609276888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6179</v>
      </c>
      <c r="F23" s="26" t="n">
        <f aca="false">F11+F13+F15-F17-F19-F21</f>
        <v>10355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6179</v>
      </c>
      <c r="F26" s="19" t="n">
        <v>10355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77417</v>
      </c>
      <c r="F28" s="19" t="n">
        <v>287441</v>
      </c>
      <c r="G28" s="20" t="n">
        <f aca="false">F28-D28</f>
        <v>10024</v>
      </c>
      <c r="H28" s="23" t="n">
        <f aca="false">IF((D28&gt;F28),(D28-F28)/D28,IF(D28&lt;F28,-(D28-F28)/D28,IF(D28=F28,0)))</f>
        <v>0.036133329968963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Owner</cp:lastModifiedBy>
  <cp:lastPrinted>2020-03-19T12:45:09Z</cp:lastPrinted>
  <dcterms:modified xsi:type="dcterms:W3CDTF">2023-05-03T16:48:38Z</dcterms:modified>
  <cp:revision>0</cp:revision>
  <dc:subject/>
  <dc:title/>
</cp:coreProperties>
</file>